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сухофрукты, томатная паст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г</t>
  </si>
  <si>
    <t xml:space="preserve">50</t>
  </si>
  <si>
    <t xml:space="preserve">3-Шалаева</t>
  </si>
  <si>
    <t xml:space="preserve">Итого:</t>
  </si>
  <si>
    <t xml:space="preserve">Курага</t>
  </si>
  <si>
    <t xml:space="preserve">ГОСТ 28501-90, плоды чистые, хорошо высушенные, без загрязнения</t>
  </si>
  <si>
    <t xml:space="preserve">80</t>
  </si>
  <si>
    <t xml:space="preserve">4-Соколова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90</t>
  </si>
  <si>
    <t xml:space="preserve">5-СОП</t>
  </si>
  <si>
    <t xml:space="preserve">Шиповник</t>
  </si>
  <si>
    <t xml:space="preserve">ГОСТ 1994-93,  плоды цельные, хорошо высушенные, без загрязнения</t>
  </si>
  <si>
    <t xml:space="preserve">60</t>
  </si>
  <si>
    <t xml:space="preserve">Томатная 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и не более 1000гр. , ГОСТ Р 54678-2011</t>
  </si>
  <si>
    <t xml:space="preserve">шт</t>
  </si>
  <si>
    <t xml:space="preserve">70</t>
  </si>
  <si>
    <t xml:space="preserve">Всего:</t>
  </si>
  <si>
    <t xml:space="preserve">Итого: начальная (максимальная) цена контракта: 64 500 рублей 00 копеек.</t>
  </si>
  <si>
    <t xml:space="preserve"> коммерческое предложение от 22.05.2015 № б/н</t>
  </si>
  <si>
    <t xml:space="preserve">коммерческое предложение от 25.05.2015 № б/н</t>
  </si>
  <si>
    <t xml:space="preserve"> коммерческое предложение от 25.05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5.0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  <col collapsed="false" customWidth="true" hidden="false" outlineLevel="0" max="11" min="11" style="0" width="10.6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  <c r="P6" s="0" t="s">
        <v>14</v>
      </c>
    </row>
    <row r="7" customFormat="false" ht="13.8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n">
        <v>14</v>
      </c>
      <c r="P7" s="0" t="s">
        <v>15</v>
      </c>
    </row>
    <row r="8" customFormat="false" ht="52.2" hidden="false" customHeight="true" outlineLevel="0" collapsed="false">
      <c r="A8" s="6" t="n">
        <v>1</v>
      </c>
      <c r="B8" s="9" t="s">
        <v>16</v>
      </c>
      <c r="C8" s="10" t="s">
        <v>17</v>
      </c>
      <c r="D8" s="11" t="s">
        <v>18</v>
      </c>
      <c r="E8" s="12" t="s">
        <v>19</v>
      </c>
      <c r="F8" s="11" t="n">
        <v>230</v>
      </c>
      <c r="G8" s="11" t="n">
        <v>200</v>
      </c>
      <c r="H8" s="11" t="n">
        <v>220</v>
      </c>
      <c r="I8" s="11" t="n">
        <f aca="false">(F8+G8+H8)/3</f>
        <v>216.666666666667</v>
      </c>
      <c r="J8" s="11" t="n">
        <v>216.67</v>
      </c>
      <c r="K8" s="13" t="e">
        <f aca="false">J8/#REF!</f>
        <v>#REF!</v>
      </c>
      <c r="P8" s="0" t="s">
        <v>20</v>
      </c>
    </row>
    <row r="9" customFormat="false" ht="19.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1" t="n">
        <f aca="false">E8*J8</f>
        <v>10833.5</v>
      </c>
      <c r="K9" s="13"/>
    </row>
    <row r="10" customFormat="false" ht="42" hidden="false" customHeight="true" outlineLevel="0" collapsed="false">
      <c r="A10" s="6" t="n">
        <v>2</v>
      </c>
      <c r="B10" s="6" t="s">
        <v>22</v>
      </c>
      <c r="C10" s="10" t="s">
        <v>23</v>
      </c>
      <c r="D10" s="15" t="s">
        <v>18</v>
      </c>
      <c r="E10" s="16" t="s">
        <v>24</v>
      </c>
      <c r="F10" s="15" t="n">
        <v>230</v>
      </c>
      <c r="G10" s="15" t="n">
        <v>290</v>
      </c>
      <c r="H10" s="15" t="n">
        <v>240</v>
      </c>
      <c r="I10" s="15" t="n">
        <f aca="false">(F10+G10+H10)/3</f>
        <v>253.333333333333</v>
      </c>
      <c r="J10" s="11" t="n">
        <v>253.33</v>
      </c>
      <c r="K10" s="13" t="e">
        <f aca="false">J10/#REF!</f>
        <v>#REF!</v>
      </c>
      <c r="P10" s="17" t="s">
        <v>25</v>
      </c>
    </row>
    <row r="11" customFormat="false" ht="22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1" t="n">
        <f aca="false">E10*J10</f>
        <v>20266.4</v>
      </c>
      <c r="K11" s="13"/>
      <c r="P11" s="17"/>
    </row>
    <row r="12" customFormat="false" ht="54.6" hidden="false" customHeight="true" outlineLevel="0" collapsed="false">
      <c r="A12" s="19" t="n">
        <v>3</v>
      </c>
      <c r="B12" s="6" t="s">
        <v>26</v>
      </c>
      <c r="C12" s="20" t="s">
        <v>27</v>
      </c>
      <c r="D12" s="15" t="s">
        <v>18</v>
      </c>
      <c r="E12" s="12" t="s">
        <v>28</v>
      </c>
      <c r="F12" s="11" t="n">
        <v>100</v>
      </c>
      <c r="G12" s="11" t="n">
        <v>100</v>
      </c>
      <c r="H12" s="11" t="n">
        <v>90</v>
      </c>
      <c r="I12" s="11" t="n">
        <f aca="false">(F12+G12+H12)/3</f>
        <v>96.6666666666667</v>
      </c>
      <c r="J12" s="11" t="n">
        <v>96.67</v>
      </c>
      <c r="K12" s="13" t="e">
        <f aca="false">J12/#REF!</f>
        <v>#REF!</v>
      </c>
      <c r="P12" s="17" t="s">
        <v>29</v>
      </c>
    </row>
    <row r="13" customFormat="false" ht="18.7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1" t="n">
        <f aca="false">E12*J12</f>
        <v>8700.3</v>
      </c>
      <c r="K13" s="13"/>
      <c r="P13" s="17"/>
    </row>
    <row r="14" customFormat="false" ht="42" hidden="false" customHeight="true" outlineLevel="0" collapsed="false">
      <c r="A14" s="19" t="n">
        <v>4</v>
      </c>
      <c r="B14" s="6" t="s">
        <v>30</v>
      </c>
      <c r="C14" s="10" t="s">
        <v>31</v>
      </c>
      <c r="D14" s="11" t="s">
        <v>18</v>
      </c>
      <c r="E14" s="12" t="s">
        <v>32</v>
      </c>
      <c r="F14" s="11" t="n">
        <v>230</v>
      </c>
      <c r="G14" s="11" t="n">
        <v>200</v>
      </c>
      <c r="H14" s="11" t="n">
        <v>210</v>
      </c>
      <c r="I14" s="11" t="n">
        <f aca="false">(F14+G14+H14)/3</f>
        <v>213.333333333333</v>
      </c>
      <c r="J14" s="11" t="n">
        <v>213.33</v>
      </c>
      <c r="K14" s="13" t="e">
        <f aca="false">J14/#REF!</f>
        <v>#REF!</v>
      </c>
      <c r="P14" s="17"/>
    </row>
    <row r="15" customFormat="false" ht="19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1" t="n">
        <f aca="false">E14*J14</f>
        <v>12799.8</v>
      </c>
      <c r="K15" s="13"/>
      <c r="P15" s="17"/>
    </row>
    <row r="16" customFormat="false" ht="105.6" hidden="false" customHeight="true" outlineLevel="0" collapsed="false">
      <c r="A16" s="19" t="n">
        <v>5</v>
      </c>
      <c r="B16" s="6" t="s">
        <v>33</v>
      </c>
      <c r="C16" s="21" t="s">
        <v>34</v>
      </c>
      <c r="D16" s="11" t="s">
        <v>35</v>
      </c>
      <c r="E16" s="12" t="s">
        <v>36</v>
      </c>
      <c r="F16" s="11" t="n">
        <v>160</v>
      </c>
      <c r="G16" s="11" t="n">
        <v>170</v>
      </c>
      <c r="H16" s="11" t="n">
        <v>180</v>
      </c>
      <c r="I16" s="11" t="n">
        <f aca="false">(F16+G16+H16)/3</f>
        <v>170</v>
      </c>
      <c r="J16" s="11" t="n">
        <v>170</v>
      </c>
      <c r="K16" s="13"/>
      <c r="P16" s="17"/>
    </row>
    <row r="17" customFormat="false" ht="19.8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1" t="n">
        <f aca="false">E16*J16</f>
        <v>11900</v>
      </c>
      <c r="K17" s="13"/>
      <c r="P17" s="17"/>
    </row>
    <row r="18" customFormat="false" ht="58.2" hidden="true" customHeight="true" outlineLevel="0" collapsed="false">
      <c r="A18" s="19"/>
      <c r="B18" s="6"/>
      <c r="C18" s="22"/>
      <c r="D18" s="11"/>
      <c r="E18" s="12"/>
      <c r="F18" s="11"/>
      <c r="G18" s="11"/>
      <c r="H18" s="11"/>
      <c r="I18" s="11"/>
      <c r="J18" s="11"/>
      <c r="K18" s="13"/>
      <c r="P18" s="17"/>
    </row>
    <row r="19" customFormat="false" ht="22.5" hidden="tru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1"/>
      <c r="K19" s="13"/>
      <c r="P19" s="17"/>
    </row>
    <row r="20" customFormat="false" ht="53.4" hidden="true" customHeight="true" outlineLevel="0" collapsed="false">
      <c r="A20" s="19"/>
      <c r="B20" s="23"/>
      <c r="C20" s="22"/>
      <c r="D20" s="11"/>
      <c r="E20" s="12"/>
      <c r="F20" s="11"/>
      <c r="G20" s="11"/>
      <c r="H20" s="11"/>
      <c r="I20" s="11"/>
      <c r="J20" s="11"/>
      <c r="K20" s="13"/>
      <c r="P20" s="17"/>
    </row>
    <row r="21" customFormat="false" ht="23.25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11"/>
      <c r="K21" s="13"/>
      <c r="P21" s="17"/>
    </row>
    <row r="22" customFormat="false" ht="47.4" hidden="true" customHeight="true" outlineLevel="0" collapsed="false">
      <c r="A22" s="19"/>
      <c r="B22" s="6"/>
      <c r="C22" s="22"/>
      <c r="D22" s="11"/>
      <c r="E22" s="12"/>
      <c r="F22" s="11"/>
      <c r="G22" s="11"/>
      <c r="H22" s="11"/>
      <c r="I22" s="11"/>
      <c r="J22" s="11"/>
      <c r="K22" s="13"/>
      <c r="P22" s="17"/>
    </row>
    <row r="23" customFormat="false" ht="17.2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1"/>
      <c r="K23" s="13"/>
      <c r="P23" s="17"/>
    </row>
    <row r="24" customFormat="false" ht="75.6" hidden="true" customHeight="true" outlineLevel="0" collapsed="false">
      <c r="A24" s="19"/>
      <c r="B24" s="6"/>
      <c r="C24" s="22"/>
      <c r="D24" s="11"/>
      <c r="E24" s="12"/>
      <c r="F24" s="11"/>
      <c r="G24" s="11"/>
      <c r="H24" s="11"/>
      <c r="I24" s="11"/>
      <c r="J24" s="11"/>
      <c r="K24" s="13"/>
      <c r="P24" s="17"/>
    </row>
    <row r="25" customFormat="false" ht="20.2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1"/>
      <c r="K25" s="13"/>
      <c r="P25" s="17"/>
    </row>
    <row r="26" customFormat="false" ht="62.4" hidden="true" customHeight="true" outlineLevel="0" collapsed="false">
      <c r="A26" s="19"/>
      <c r="B26" s="6"/>
      <c r="C26" s="22"/>
      <c r="D26" s="11"/>
      <c r="E26" s="12"/>
      <c r="F26" s="11"/>
      <c r="G26" s="11"/>
      <c r="H26" s="11"/>
      <c r="I26" s="11"/>
      <c r="J26" s="11"/>
      <c r="K26" s="13"/>
      <c r="P26" s="17"/>
    </row>
    <row r="27" customFormat="false" ht="21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1"/>
      <c r="K27" s="13"/>
      <c r="P27" s="17"/>
    </row>
    <row r="28" customFormat="false" ht="59.4" hidden="true" customHeight="true" outlineLevel="0" collapsed="false">
      <c r="A28" s="19"/>
      <c r="B28" s="6"/>
      <c r="C28" s="22"/>
      <c r="D28" s="11"/>
      <c r="E28" s="12"/>
      <c r="F28" s="11"/>
      <c r="G28" s="11"/>
      <c r="H28" s="11"/>
      <c r="I28" s="11"/>
      <c r="J28" s="11"/>
      <c r="K28" s="13"/>
      <c r="P28" s="17"/>
    </row>
    <row r="29" customFormat="false" ht="22.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1"/>
      <c r="K29" s="13"/>
      <c r="P29" s="17"/>
    </row>
    <row r="30" customFormat="false" ht="67.2" hidden="true" customHeight="true" outlineLevel="0" collapsed="false">
      <c r="A30" s="18"/>
      <c r="B30" s="6"/>
      <c r="C30" s="22"/>
      <c r="D30" s="11"/>
      <c r="E30" s="12"/>
      <c r="F30" s="11"/>
      <c r="G30" s="11"/>
      <c r="H30" s="25"/>
      <c r="I30" s="11"/>
      <c r="J30" s="11"/>
      <c r="K30" s="13"/>
      <c r="P30" s="17"/>
    </row>
    <row r="31" customFormat="false" ht="21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1"/>
      <c r="K31" s="13"/>
      <c r="P31" s="17"/>
    </row>
    <row r="32" customFormat="false" ht="75" hidden="true" customHeight="true" outlineLevel="0" collapsed="false">
      <c r="A32" s="18"/>
      <c r="B32" s="6"/>
      <c r="C32" s="26"/>
      <c r="D32" s="11"/>
      <c r="E32" s="6"/>
      <c r="F32" s="27"/>
      <c r="G32" s="27"/>
      <c r="H32" s="27"/>
      <c r="I32" s="11"/>
      <c r="J32" s="11"/>
      <c r="K32" s="13"/>
      <c r="P32" s="17"/>
    </row>
    <row r="33" customFormat="false" ht="24.6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1"/>
      <c r="K33" s="13"/>
      <c r="P33" s="17"/>
    </row>
    <row r="34" customFormat="false" ht="66" hidden="true" customHeight="true" outlineLevel="0" collapsed="false">
      <c r="A34" s="18"/>
      <c r="B34" s="6"/>
      <c r="C34" s="18"/>
      <c r="D34" s="6"/>
      <c r="E34" s="6"/>
      <c r="F34" s="27"/>
      <c r="G34" s="27"/>
      <c r="H34" s="27"/>
      <c r="I34" s="11"/>
      <c r="J34" s="11"/>
      <c r="K34" s="13"/>
      <c r="P34" s="17"/>
    </row>
    <row r="35" customFormat="false" ht="22.95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1"/>
      <c r="K35" s="13"/>
      <c r="P35" s="17"/>
    </row>
    <row r="36" customFormat="false" ht="54.6" hidden="true" customHeight="true" outlineLevel="0" collapsed="false">
      <c r="A36" s="18"/>
      <c r="B36" s="6"/>
      <c r="C36" s="18"/>
      <c r="D36" s="6"/>
      <c r="E36" s="6"/>
      <c r="F36" s="27"/>
      <c r="G36" s="27"/>
      <c r="H36" s="27"/>
      <c r="I36" s="11"/>
      <c r="J36" s="11"/>
      <c r="K36" s="13"/>
      <c r="P36" s="17"/>
    </row>
    <row r="37" customFormat="false" ht="21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1"/>
      <c r="K37" s="13"/>
      <c r="P37" s="17"/>
    </row>
    <row r="38" customFormat="false" ht="19.5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  <c r="J38" s="29" t="n">
        <f aca="false">J9+J11+J13+J15+J17</f>
        <v>64500</v>
      </c>
      <c r="K38" s="13"/>
    </row>
    <row r="39" customFormat="false" ht="13.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8" hidden="false" customHeight="false" outlineLevel="0" collapsed="false">
      <c r="A40" s="30" t="s">
        <v>38</v>
      </c>
      <c r="B40" s="30"/>
      <c r="C40" s="30"/>
      <c r="D40" s="30"/>
      <c r="E40" s="30"/>
      <c r="F40" s="30"/>
      <c r="G40" s="5"/>
      <c r="H40" s="5"/>
      <c r="I40" s="5"/>
      <c r="J40" s="31"/>
    </row>
    <row r="41" customFormat="false" ht="13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31"/>
    </row>
    <row r="42" customFormat="false" ht="13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17" customFormat="true" ht="16.2" hidden="false" customHeight="true" outlineLevel="0" collapsed="false">
      <c r="A43" s="32" t="s">
        <v>11</v>
      </c>
      <c r="B43" s="33" t="s">
        <v>39</v>
      </c>
      <c r="C43" s="33"/>
      <c r="D43" s="33"/>
      <c r="E43" s="33"/>
      <c r="F43" s="33"/>
      <c r="G43" s="5"/>
      <c r="H43" s="5"/>
      <c r="I43" s="5"/>
      <c r="J43" s="5"/>
    </row>
    <row r="44" s="17" customFormat="true" ht="16.95" hidden="false" customHeight="true" outlineLevel="0" collapsed="false">
      <c r="A44" s="32" t="s">
        <v>12</v>
      </c>
      <c r="B44" s="33" t="s">
        <v>40</v>
      </c>
      <c r="C44" s="33"/>
      <c r="D44" s="33"/>
      <c r="E44" s="33"/>
      <c r="F44" s="33"/>
      <c r="G44" s="5"/>
      <c r="H44" s="5"/>
      <c r="I44" s="5"/>
      <c r="J44" s="5"/>
    </row>
    <row r="45" s="17" customFormat="true" ht="22.2" hidden="false" customHeight="true" outlineLevel="0" collapsed="false">
      <c r="A45" s="32" t="s">
        <v>13</v>
      </c>
      <c r="B45" s="33" t="s">
        <v>41</v>
      </c>
      <c r="C45" s="33"/>
      <c r="D45" s="33"/>
      <c r="E45" s="33"/>
      <c r="F45" s="33"/>
      <c r="G45" s="5"/>
      <c r="H45" s="5"/>
      <c r="I45" s="5"/>
      <c r="J45" s="5"/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25" hidden="false" customHeight="true" outlineLevel="0" collapsed="false">
      <c r="A47" s="34" t="s">
        <v>42</v>
      </c>
      <c r="B47" s="34"/>
      <c r="C47" s="34"/>
      <c r="D47" s="35"/>
      <c r="E47" s="35"/>
      <c r="F47" s="35"/>
      <c r="G47" s="35"/>
      <c r="H47" s="35"/>
      <c r="I47" s="35"/>
      <c r="J47" s="35"/>
      <c r="K47" s="36"/>
    </row>
    <row r="48" customFormat="false" ht="20.25" hidden="false" customHeight="true" outlineLevel="0" collapsed="false">
      <c r="A48" s="37" t="s">
        <v>43</v>
      </c>
      <c r="B48" s="37"/>
      <c r="C48" s="37"/>
      <c r="D48" s="38"/>
      <c r="E48" s="5"/>
      <c r="F48" s="5"/>
      <c r="G48" s="5"/>
      <c r="H48" s="5"/>
      <c r="I48" s="5"/>
      <c r="J48" s="5"/>
    </row>
    <row r="49" customFormat="false" ht="13.8" hidden="false" customHeight="false" outlineLevel="0" collapsed="false">
      <c r="A49" s="37" t="s">
        <v>44</v>
      </c>
      <c r="B49" s="37"/>
      <c r="C49" s="37"/>
      <c r="D49" s="37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A50" s="39"/>
      <c r="B50" s="39"/>
      <c r="C50" s="39"/>
      <c r="D50" s="39"/>
    </row>
  </sheetData>
  <mergeCells count="34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8:I38"/>
    <mergeCell ref="A40:F40"/>
    <mergeCell ref="B43:F43"/>
    <mergeCell ref="B44:F44"/>
    <mergeCell ref="B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6-15T06:03:48Z</cp:lastPrinted>
  <dcterms:modified xsi:type="dcterms:W3CDTF">2015-06-18T09:36:46Z</dcterms:modified>
  <cp:revision>0</cp:revision>
  <dc:subject/>
  <dc:title/>
</cp:coreProperties>
</file>